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PUT YEAR (YYYY) IN YELLOW BOX;</t>
  </si>
  <si>
    <t xml:space="preserve">USE TAB KEY TO CHANGE CELL LOCATION;</t>
  </si>
  <si>
    <t xml:space="preserve">ENTER DATA IN WHITE BOXES ONLY;</t>
  </si>
  <si>
    <t xml:space="preserve">OVERTYPE "[OTHER]" WITH SPECIFIC EVENT NAME.</t>
  </si>
  <si>
    <t xml:space="preserve">MISGA Annual Report</t>
  </si>
  <si>
    <t xml:space="preserve">Division</t>
  </si>
  <si>
    <t xml:space="preserve">Home</t>
  </si>
  <si>
    <t xml:space="preserve">Visiting</t>
  </si>
  <si>
    <t xml:space="preserve">Total</t>
  </si>
  <si>
    <t xml:space="preserve">Carts</t>
  </si>
  <si>
    <t xml:space="preserve">Food</t>
  </si>
  <si>
    <t xml:space="preserve">Prizes</t>
  </si>
  <si>
    <t xml:space="preserve">Mixers</t>
  </si>
  <si>
    <t xml:space="preserve">Events</t>
  </si>
  <si>
    <t xml:space="preserve">Players</t>
  </si>
  <si>
    <t xml:space="preserve">$</t>
  </si>
  <si>
    <t xml:space="preserve">Division I</t>
  </si>
  <si>
    <t xml:space="preserve"> </t>
  </si>
  <si>
    <t xml:space="preserve">  </t>
  </si>
  <si>
    <t xml:space="preserve">ABCD Qual</t>
  </si>
  <si>
    <t xml:space="preserve">2-Man Qual</t>
  </si>
  <si>
    <t xml:space="preserve">Pro Am</t>
  </si>
  <si>
    <t xml:space="preserve">Spring Fling</t>
  </si>
  <si>
    <t xml:space="preserve">[Other]</t>
  </si>
  <si>
    <t xml:space="preserve">Division II</t>
  </si>
  <si>
    <t xml:space="preserve">Fall Fling</t>
  </si>
  <si>
    <t xml:space="preserve">Division III</t>
  </si>
  <si>
    <t xml:space="preserve">Annual Meet</t>
  </si>
  <si>
    <t xml:space="preserve">A-B-C-D Finals</t>
  </si>
  <si>
    <t xml:space="preserve">Division IV</t>
  </si>
  <si>
    <t xml:space="preserve">2-Man Finals</t>
  </si>
  <si>
    <t xml:space="preserve">Division V</t>
  </si>
  <si>
    <t xml:space="preserve">Division VI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0"/>
    <numFmt numFmtId="168" formatCode="_(\$* #,##0.00_);_(\$* \(#,##0.00\);_(\$* \-??_);_(@_)"/>
    <numFmt numFmtId="169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7"/>
    <col collapsed="false" customWidth="false" hidden="false" outlineLevel="0" max="5" min="3" style="2" width="8.7"/>
    <col collapsed="false" customWidth="false" hidden="false" outlineLevel="0" max="6" min="6" style="3" width="8.7"/>
    <col collapsed="false" customWidth="true" hidden="false" outlineLevel="0" max="9" min="7" style="4" width="10.71"/>
    <col collapsed="false" customWidth="true" hidden="false" outlineLevel="0" max="10" min="10" style="2" width="10.71"/>
    <col collapsed="false" customWidth="true" hidden="false" outlineLevel="0" max="11" min="11" style="1" width="1.13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B1" s="5" t="s">
        <v>0</v>
      </c>
      <c r="C1" s="6"/>
      <c r="D1" s="7"/>
      <c r="E1" s="6"/>
      <c r="F1" s="8" t="s">
        <v>1</v>
      </c>
      <c r="G1" s="9"/>
      <c r="H1" s="9"/>
      <c r="I1" s="9"/>
      <c r="J1" s="6"/>
    </row>
    <row r="2" customFormat="false" ht="12.75" hidden="false" customHeight="false" outlineLevel="0" collapsed="false">
      <c r="B2" s="10" t="s">
        <v>2</v>
      </c>
      <c r="C2" s="6"/>
      <c r="D2" s="7"/>
      <c r="E2" s="6"/>
      <c r="F2" s="8" t="s">
        <v>3</v>
      </c>
      <c r="H2" s="9"/>
      <c r="I2" s="9"/>
    </row>
    <row r="3" customFormat="false" ht="12.75" hidden="false" customHeight="false" outlineLevel="0" collapsed="false">
      <c r="B3" s="8"/>
      <c r="C3" s="6"/>
      <c r="D3" s="7"/>
      <c r="E3" s="6"/>
      <c r="F3" s="10"/>
      <c r="H3" s="9"/>
      <c r="I3" s="9"/>
      <c r="J3" s="6"/>
    </row>
    <row r="4" customFormat="false" ht="6" hidden="false" customHeight="true" outlineLevel="0" collapsed="false">
      <c r="B4" s="11"/>
      <c r="C4" s="6"/>
      <c r="D4" s="6"/>
      <c r="E4" s="6"/>
      <c r="F4" s="12"/>
    </row>
    <row r="5" customFormat="false" ht="18.75" hidden="false" customHeight="false" outlineLevel="0" collapsed="false">
      <c r="B5" s="13"/>
      <c r="C5" s="14" t="s">
        <v>4</v>
      </c>
      <c r="D5" s="15"/>
      <c r="E5" s="16"/>
      <c r="F5" s="17"/>
    </row>
    <row r="6" customFormat="false" ht="12.75" hidden="false" customHeight="false" outlineLevel="0" collapsed="false">
      <c r="B6" s="18" t="s">
        <v>5</v>
      </c>
      <c r="C6" s="19" t="s">
        <v>6</v>
      </c>
      <c r="D6" s="19" t="s">
        <v>6</v>
      </c>
      <c r="E6" s="19" t="s">
        <v>7</v>
      </c>
      <c r="F6" s="20" t="s">
        <v>8</v>
      </c>
      <c r="G6" s="21" t="s">
        <v>9</v>
      </c>
      <c r="H6" s="21" t="s">
        <v>10</v>
      </c>
      <c r="I6" s="21" t="s">
        <v>11</v>
      </c>
      <c r="J6" s="22" t="s">
        <v>8</v>
      </c>
    </row>
    <row r="7" customFormat="false" ht="13.5" hidden="false" customHeight="false" outlineLevel="0" collapsed="false">
      <c r="B7" s="23" t="s">
        <v>12</v>
      </c>
      <c r="C7" s="24" t="s">
        <v>13</v>
      </c>
      <c r="D7" s="24" t="s">
        <v>14</v>
      </c>
      <c r="E7" s="24" t="s">
        <v>14</v>
      </c>
      <c r="F7" s="25" t="s">
        <v>14</v>
      </c>
      <c r="G7" s="26" t="s">
        <v>15</v>
      </c>
      <c r="H7" s="26" t="s">
        <v>15</v>
      </c>
      <c r="I7" s="26" t="s">
        <v>15</v>
      </c>
      <c r="J7" s="27" t="s">
        <v>15</v>
      </c>
    </row>
    <row r="8" customFormat="false" ht="12.75" hidden="false" customHeight="false" outlineLevel="0" collapsed="false">
      <c r="B8" s="28" t="s">
        <v>16</v>
      </c>
      <c r="C8" s="29" t="s">
        <v>17</v>
      </c>
      <c r="D8" s="30" t="s">
        <v>17</v>
      </c>
      <c r="E8" s="31" t="s">
        <v>18</v>
      </c>
      <c r="F8" s="32" t="str">
        <f aca="false">IF(SUM(D8:E8)=0,"",SUM(D8:E8))</f>
        <v/>
      </c>
      <c r="G8" s="33"/>
      <c r="H8" s="31"/>
      <c r="I8" s="34"/>
      <c r="J8" s="35" t="str">
        <f aca="false">IF(SUM(G8:I8)=0,"",SUM(G8:I8))</f>
        <v/>
      </c>
    </row>
    <row r="9" customFormat="false" ht="12.75" hidden="false" customHeight="false" outlineLevel="0" collapsed="false">
      <c r="B9" s="36" t="s">
        <v>19</v>
      </c>
      <c r="C9" s="37"/>
      <c r="D9" s="38"/>
      <c r="E9" s="38"/>
      <c r="F9" s="39" t="s">
        <v>17</v>
      </c>
      <c r="G9" s="40"/>
      <c r="H9" s="40"/>
      <c r="I9" s="40"/>
      <c r="J9" s="41" t="str">
        <f aca="false">IF(SUM(G9:I9)=0,"",SUM(G9:I9))</f>
        <v/>
      </c>
    </row>
    <row r="10" customFormat="false" ht="12.75" hidden="false" customHeight="false" outlineLevel="0" collapsed="false">
      <c r="B10" s="36" t="s">
        <v>20</v>
      </c>
      <c r="C10" s="37"/>
      <c r="D10" s="38"/>
      <c r="E10" s="38"/>
      <c r="F10" s="31"/>
      <c r="G10" s="33"/>
      <c r="H10" s="34"/>
      <c r="I10" s="31"/>
      <c r="J10" s="41" t="str">
        <f aca="false">IF(SUM(G10:I10)=0,"",SUM(G10:I10))</f>
        <v/>
      </c>
    </row>
    <row r="11" customFormat="false" ht="12.75" hidden="false" customHeight="false" outlineLevel="0" collapsed="false">
      <c r="B11" s="36" t="s">
        <v>21</v>
      </c>
      <c r="C11" s="37"/>
      <c r="D11" s="38"/>
      <c r="E11" s="38"/>
      <c r="F11" s="39"/>
      <c r="G11" s="40"/>
      <c r="H11" s="40"/>
      <c r="I11" s="40"/>
      <c r="J11" s="41" t="str">
        <f aca="false">IF(SUM(G11:I11)=0,"",SUM(G11:I11))</f>
        <v/>
      </c>
    </row>
    <row r="12" customFormat="false" ht="12.75" hidden="false" customHeight="false" outlineLevel="0" collapsed="false">
      <c r="B12" s="36" t="s">
        <v>22</v>
      </c>
      <c r="C12" s="37"/>
      <c r="D12" s="38"/>
      <c r="E12" s="38"/>
      <c r="F12" s="39"/>
      <c r="G12" s="40"/>
      <c r="H12" s="40"/>
      <c r="I12" s="40"/>
      <c r="J12" s="41" t="str">
        <f aca="false">IF(SUM(G12:I12)=0,"",SUM(G12:I12))</f>
        <v/>
      </c>
    </row>
    <row r="13" customFormat="false" ht="12.75" hidden="false" customHeight="false" outlineLevel="0" collapsed="false">
      <c r="B13" s="42" t="s">
        <v>23</v>
      </c>
      <c r="C13" s="37"/>
      <c r="D13" s="38"/>
      <c r="E13" s="38"/>
      <c r="F13" s="39"/>
      <c r="G13" s="40"/>
      <c r="H13" s="40"/>
      <c r="I13" s="40"/>
      <c r="J13" s="41" t="str">
        <f aca="false">IF(SUM(G13:I13)=0,"",SUM(G13:I13))</f>
        <v/>
      </c>
    </row>
    <row r="14" customFormat="false" ht="15.75" hidden="false" customHeight="false" outlineLevel="0" collapsed="false">
      <c r="B14" s="43"/>
      <c r="C14" s="44" t="str">
        <f aca="false">IF(SUM(C8:C13)=0,"",SUM(C8:C13))</f>
        <v/>
      </c>
      <c r="D14" s="45" t="str">
        <f aca="false">IF(SUM(D8:D13)=0,"",SUM(D8:D13))</f>
        <v/>
      </c>
      <c r="E14" s="45" t="str">
        <f aca="false">IF(SUM(E8:E13)=0,"",SUM(E8:E13))</f>
        <v/>
      </c>
      <c r="F14" s="45" t="str">
        <f aca="false">IF(SUM(F8:F13)=0,"",SUM(F8:F13))</f>
        <v/>
      </c>
      <c r="G14" s="46" t="str">
        <f aca="false">IF(SUM(G8:G13)=0,"",SUM(G8:G13))</f>
        <v/>
      </c>
      <c r="H14" s="46" t="str">
        <f aca="false">IF(SUM(H8:H13)=0,"",SUM(H8:H13))</f>
        <v/>
      </c>
      <c r="I14" s="46" t="str">
        <f aca="false">IF(SUM(I8:I13)=0,"",SUM(I8:I13))</f>
        <v/>
      </c>
      <c r="J14" s="46" t="str">
        <f aca="false">IF(SUM(J8:J13)=0,"",SUM(J8:J13))</f>
        <v/>
      </c>
    </row>
    <row r="15" customFormat="false" ht="12.75" hidden="false" customHeight="false" outlineLevel="0" collapsed="false">
      <c r="B15" s="47" t="s">
        <v>24</v>
      </c>
      <c r="C15" s="48"/>
      <c r="D15" s="49"/>
      <c r="E15" s="50"/>
      <c r="F15" s="51" t="str">
        <f aca="false">IF(SUM(D15:E15)=0,"",SUM(D15:E15))</f>
        <v/>
      </c>
      <c r="G15" s="52"/>
      <c r="H15" s="49"/>
      <c r="I15" s="50"/>
      <c r="J15" s="41" t="str">
        <f aca="false">IF(SUM(G15:I15)=0,"",SUM(G15:I15))</f>
        <v/>
      </c>
    </row>
    <row r="16" customFormat="false" ht="12.75" hidden="false" customHeight="false" outlineLevel="0" collapsed="false">
      <c r="B16" s="36" t="s">
        <v>19</v>
      </c>
      <c r="C16" s="37"/>
      <c r="D16" s="38"/>
      <c r="E16" s="38"/>
      <c r="F16" s="39"/>
      <c r="G16" s="40"/>
      <c r="H16" s="40"/>
      <c r="I16" s="40"/>
      <c r="J16" s="41" t="str">
        <f aca="false">IF(SUM(G16:I16)=0,"",SUM(G16:I16))</f>
        <v/>
      </c>
    </row>
    <row r="17" customFormat="false" ht="12.75" hidden="false" customHeight="false" outlineLevel="0" collapsed="false">
      <c r="B17" s="36" t="s">
        <v>20</v>
      </c>
      <c r="C17" s="37"/>
      <c r="D17" s="38"/>
      <c r="E17" s="38"/>
      <c r="F17" s="31"/>
      <c r="G17" s="33"/>
      <c r="H17" s="34"/>
      <c r="I17" s="31"/>
      <c r="J17" s="41" t="str">
        <f aca="false">IF(SUM(G17:I17)=0,"",SUM(G17:I17))</f>
        <v/>
      </c>
    </row>
    <row r="18" customFormat="false" ht="12.75" hidden="false" customHeight="false" outlineLevel="0" collapsed="false">
      <c r="B18" s="36" t="s">
        <v>21</v>
      </c>
      <c r="C18" s="37"/>
      <c r="D18" s="38"/>
      <c r="E18" s="38"/>
      <c r="F18" s="39"/>
      <c r="G18" s="40"/>
      <c r="H18" s="40"/>
      <c r="I18" s="40"/>
      <c r="J18" s="41" t="str">
        <f aca="false">IF(SUM(G18:I18)=0,"",SUM(G18:I18))</f>
        <v/>
      </c>
    </row>
    <row r="19" customFormat="false" ht="12.75" hidden="false" customHeight="false" outlineLevel="0" collapsed="false">
      <c r="B19" s="36" t="s">
        <v>25</v>
      </c>
      <c r="C19" s="37"/>
      <c r="D19" s="38"/>
      <c r="E19" s="38"/>
      <c r="F19" s="39"/>
      <c r="G19" s="40"/>
      <c r="H19" s="40"/>
      <c r="I19" s="40"/>
      <c r="J19" s="41" t="str">
        <f aca="false">IF(SUM(G19:I19)=0,"",SUM(G19:I19))</f>
        <v/>
      </c>
    </row>
    <row r="20" customFormat="false" ht="12.75" hidden="false" customHeight="false" outlineLevel="0" collapsed="false">
      <c r="B20" s="42" t="s">
        <v>23</v>
      </c>
      <c r="C20" s="37"/>
      <c r="D20" s="38"/>
      <c r="E20" s="38"/>
      <c r="F20" s="39"/>
      <c r="G20" s="40"/>
      <c r="H20" s="40"/>
      <c r="I20" s="40"/>
      <c r="J20" s="41" t="str">
        <f aca="false">IF(SUM(G20:I20)=0,"",SUM(G20:I20))</f>
        <v/>
      </c>
    </row>
    <row r="21" customFormat="false" ht="15.75" hidden="false" customHeight="false" outlineLevel="0" collapsed="false">
      <c r="B21" s="53"/>
      <c r="C21" s="44" t="str">
        <f aca="false">IF(SUM(C15:C20)=0,"",SUM(C15:C20))</f>
        <v/>
      </c>
      <c r="D21" s="45" t="str">
        <f aca="false">IF(SUM(D15:D20)=0,"",SUM(D15:D20))</f>
        <v/>
      </c>
      <c r="E21" s="45" t="str">
        <f aca="false">IF(SUM(E15:E20)=0,"",SUM(E15:E20))</f>
        <v/>
      </c>
      <c r="F21" s="45" t="str">
        <f aca="false">IF(SUM(F15:F20)=0,"",SUM(F15:F20))</f>
        <v/>
      </c>
      <c r="G21" s="46" t="str">
        <f aca="false">IF(SUM(G15:G20)=0,"",SUM(G15:G20))</f>
        <v/>
      </c>
      <c r="H21" s="46" t="str">
        <f aca="false">IF(SUM(H15:H20)=0,"",SUM(H15:H20))</f>
        <v/>
      </c>
      <c r="I21" s="46" t="str">
        <f aca="false">IF(SUM(I15:I20)=0,"",SUM(I15:I20))</f>
        <v/>
      </c>
      <c r="J21" s="46" t="str">
        <f aca="false">IF(SUM(J15:J20)=0,"",SUM(J15:J20))</f>
        <v/>
      </c>
    </row>
    <row r="22" customFormat="false" ht="12.75" hidden="false" customHeight="false" outlineLevel="0" collapsed="false">
      <c r="B22" s="47" t="s">
        <v>26</v>
      </c>
      <c r="C22" s="48"/>
      <c r="D22" s="49"/>
      <c r="E22" s="50"/>
      <c r="F22" s="51" t="str">
        <f aca="false">IF(SUM(D22:E22)=0,"",SUM(D22:E22))</f>
        <v/>
      </c>
      <c r="G22" s="52"/>
      <c r="H22" s="49"/>
      <c r="I22" s="50"/>
      <c r="J22" s="41" t="str">
        <f aca="false">IF(SUM(G22:I22)=0,"",SUM(G22:I22))</f>
        <v/>
      </c>
    </row>
    <row r="23" customFormat="false" ht="12.75" hidden="false" customHeight="false" outlineLevel="0" collapsed="false">
      <c r="B23" s="36" t="s">
        <v>19</v>
      </c>
      <c r="C23" s="37"/>
      <c r="D23" s="38"/>
      <c r="E23" s="38"/>
      <c r="F23" s="49"/>
      <c r="G23" s="52"/>
      <c r="H23" s="34"/>
      <c r="I23" s="49"/>
      <c r="J23" s="41" t="str">
        <f aca="false">IF(SUM(G23:I23)=0,"",SUM(G23:I23))</f>
        <v/>
      </c>
    </row>
    <row r="24" customFormat="false" ht="12.75" hidden="false" customHeight="false" outlineLevel="0" collapsed="false">
      <c r="B24" s="36" t="s">
        <v>20</v>
      </c>
      <c r="C24" s="37"/>
      <c r="D24" s="38"/>
      <c r="E24" s="38"/>
      <c r="F24" s="31"/>
      <c r="G24" s="33"/>
      <c r="H24" s="34"/>
      <c r="I24" s="31"/>
      <c r="J24" s="41" t="str">
        <f aca="false">IF(SUM(G24:I24)=0,"",SUM(G24:I24))</f>
        <v/>
      </c>
    </row>
    <row r="25" customFormat="false" ht="12.75" hidden="false" customHeight="false" outlineLevel="0" collapsed="false">
      <c r="B25" s="36" t="s">
        <v>21</v>
      </c>
      <c r="C25" s="37"/>
      <c r="D25" s="38"/>
      <c r="E25" s="38"/>
      <c r="F25" s="39"/>
      <c r="G25" s="40"/>
      <c r="H25" s="40"/>
      <c r="I25" s="40"/>
      <c r="J25" s="41" t="str">
        <f aca="false">IF(SUM(G25:I25)=0,"",SUM(G25:I25))</f>
        <v/>
      </c>
    </row>
    <row r="26" customFormat="false" ht="12.75" hidden="false" customHeight="false" outlineLevel="0" collapsed="false">
      <c r="B26" s="36" t="s">
        <v>27</v>
      </c>
      <c r="C26" s="37"/>
      <c r="D26" s="38"/>
      <c r="E26" s="38"/>
      <c r="F26" s="39"/>
      <c r="G26" s="40"/>
      <c r="H26" s="40"/>
      <c r="I26" s="40"/>
      <c r="J26" s="41" t="str">
        <f aca="false">IF(SUM(G26:I26)=0,"",SUM(G26:I26))</f>
        <v/>
      </c>
    </row>
    <row r="27" customFormat="false" ht="12.75" hidden="false" customHeight="false" outlineLevel="0" collapsed="false">
      <c r="B27" s="42" t="s">
        <v>28</v>
      </c>
      <c r="C27" s="37"/>
      <c r="D27" s="38"/>
      <c r="E27" s="38"/>
      <c r="F27" s="31"/>
      <c r="G27" s="33"/>
      <c r="H27" s="34"/>
      <c r="I27" s="31"/>
      <c r="J27" s="41" t="str">
        <f aca="false">IF(SUM(G27:I27)=0,"",SUM(G27:I27))</f>
        <v/>
      </c>
    </row>
    <row r="28" customFormat="false" ht="15.75" hidden="false" customHeight="false" outlineLevel="0" collapsed="false">
      <c r="B28" s="43"/>
      <c r="C28" s="44" t="str">
        <f aca="false">IF(SUM(C22:C27)=0,"",SUM(C22:C27))</f>
        <v/>
      </c>
      <c r="D28" s="45" t="str">
        <f aca="false">IF(SUM(D22:D27)=0,"",SUM(D22:D27))</f>
        <v/>
      </c>
      <c r="E28" s="45" t="str">
        <f aca="false">IF(SUM(E22:E27)=0,"",SUM(E22:E27))</f>
        <v/>
      </c>
      <c r="F28" s="45" t="str">
        <f aca="false">IF(SUM(F22:F27)=0,"",SUM(F22:F27))</f>
        <v/>
      </c>
      <c r="G28" s="46" t="str">
        <f aca="false">IF(SUM(G22:G27)=0,"",SUM(G22:G27))</f>
        <v/>
      </c>
      <c r="H28" s="46" t="str">
        <f aca="false">IF(SUM(H22:H27)=0,"",SUM(H22:H27))</f>
        <v/>
      </c>
      <c r="I28" s="46" t="str">
        <f aca="false">IF(SUM(I22:I27)=0,"",SUM(I22:I27))</f>
        <v/>
      </c>
      <c r="J28" s="46" t="str">
        <f aca="false">IF(SUM(J22:J27)=0,"",SUM(J22:J27))</f>
        <v/>
      </c>
    </row>
    <row r="29" customFormat="false" ht="12.75" hidden="false" customHeight="false" outlineLevel="0" collapsed="false">
      <c r="B29" s="47" t="s">
        <v>29</v>
      </c>
      <c r="C29" s="48"/>
      <c r="D29" s="49"/>
      <c r="E29" s="50"/>
      <c r="F29" s="51" t="str">
        <f aca="false">IF(SUM(D29:E29)=0,"",SUM(D29:E29))</f>
        <v/>
      </c>
      <c r="G29" s="52"/>
      <c r="H29" s="49"/>
      <c r="I29" s="50"/>
      <c r="J29" s="41" t="str">
        <f aca="false">IF(SUM(G29:I29)=0,"",SUM(G29:I29))</f>
        <v/>
      </c>
    </row>
    <row r="30" customFormat="false" ht="12.75" hidden="false" customHeight="false" outlineLevel="0" collapsed="false">
      <c r="B30" s="36" t="s">
        <v>19</v>
      </c>
      <c r="C30" s="37"/>
      <c r="D30" s="38"/>
      <c r="E30" s="38"/>
      <c r="F30" s="49"/>
      <c r="G30" s="52"/>
      <c r="H30" s="34"/>
      <c r="I30" s="49"/>
      <c r="J30" s="41" t="str">
        <f aca="false">IF(SUM(G30:I30)=0,"",SUM(G30:I30))</f>
        <v/>
      </c>
    </row>
    <row r="31" customFormat="false" ht="12.75" hidden="false" customHeight="false" outlineLevel="0" collapsed="false">
      <c r="B31" s="36" t="s">
        <v>20</v>
      </c>
      <c r="C31" s="37"/>
      <c r="D31" s="38"/>
      <c r="E31" s="38"/>
      <c r="F31" s="31"/>
      <c r="G31" s="33"/>
      <c r="H31" s="34"/>
      <c r="I31" s="31"/>
      <c r="J31" s="41" t="str">
        <f aca="false">IF(SUM(G31:I31)=0,"",SUM(G31:I31))</f>
        <v/>
      </c>
    </row>
    <row r="32" customFormat="false" ht="12.75" hidden="false" customHeight="false" outlineLevel="0" collapsed="false">
      <c r="B32" s="36" t="s">
        <v>21</v>
      </c>
      <c r="C32" s="37"/>
      <c r="D32" s="38"/>
      <c r="E32" s="38"/>
      <c r="F32" s="39"/>
      <c r="G32" s="40"/>
      <c r="H32" s="40"/>
      <c r="I32" s="40"/>
      <c r="J32" s="41" t="str">
        <f aca="false">IF(SUM(G32:I32)=0,"",SUM(G32:I32))</f>
        <v/>
      </c>
    </row>
    <row r="33" customFormat="false" ht="12.75" hidden="false" customHeight="false" outlineLevel="0" collapsed="false">
      <c r="B33" s="42" t="s">
        <v>30</v>
      </c>
      <c r="C33" s="37"/>
      <c r="D33" s="38"/>
      <c r="E33" s="38"/>
      <c r="F33" s="31"/>
      <c r="G33" s="33"/>
      <c r="H33" s="34"/>
      <c r="I33" s="31"/>
      <c r="J33" s="41" t="str">
        <f aca="false">IF(SUM(G33:I33)=0,"",SUM(G33:I33))</f>
        <v/>
      </c>
    </row>
    <row r="34" customFormat="false" ht="15.75" hidden="false" customHeight="false" outlineLevel="0" collapsed="false">
      <c r="B34" s="43"/>
      <c r="C34" s="44" t="str">
        <f aca="false">IF(SUM(C29:C33)=0,"",SUM(C29:C33))</f>
        <v/>
      </c>
      <c r="D34" s="45" t="str">
        <f aca="false">IF(SUM(D29:D33)=0,"",SUM(D29:D33))</f>
        <v/>
      </c>
      <c r="E34" s="45" t="str">
        <f aca="false">IF(SUM(E29:E33)=0,"",SUM(E29:E33))</f>
        <v/>
      </c>
      <c r="F34" s="45" t="str">
        <f aca="false">IF(SUM(F29:F33)=0,"",SUM(F29:F33))</f>
        <v/>
      </c>
      <c r="G34" s="46" t="str">
        <f aca="false">IF(SUM(G29:G33)=0,"",SUM(G29:G33))</f>
        <v/>
      </c>
      <c r="H34" s="46" t="str">
        <f aca="false">IF(SUM(H29:H33)=0,"",SUM(H29:H33))</f>
        <v/>
      </c>
      <c r="I34" s="46" t="str">
        <f aca="false">IF(SUM(I29:I33)=0,"",SUM(I29:I33))</f>
        <v/>
      </c>
      <c r="J34" s="46" t="str">
        <f aca="false">IF(SUM(J29:J33)=0,"",SUM(J29:J33))</f>
        <v/>
      </c>
    </row>
    <row r="35" customFormat="false" ht="12.75" hidden="false" customHeight="false" outlineLevel="0" collapsed="false">
      <c r="B35" s="47" t="s">
        <v>31</v>
      </c>
      <c r="C35" s="48"/>
      <c r="D35" s="49"/>
      <c r="E35" s="50"/>
      <c r="F35" s="51" t="str">
        <f aca="false">IF(SUM(D35:E35)=0,"",SUM(D35:E35))</f>
        <v/>
      </c>
      <c r="G35" s="52"/>
      <c r="H35" s="49"/>
      <c r="I35" s="50"/>
      <c r="J35" s="41" t="str">
        <f aca="false">IF(SUM(G35:I35)=0,"",SUM(G35:I35))</f>
        <v/>
      </c>
    </row>
    <row r="36" customFormat="false" ht="12.75" hidden="false" customHeight="false" outlineLevel="0" collapsed="false">
      <c r="B36" s="36" t="s">
        <v>19</v>
      </c>
      <c r="C36" s="37"/>
      <c r="D36" s="38"/>
      <c r="E36" s="38"/>
      <c r="F36" s="49"/>
      <c r="G36" s="52"/>
      <c r="H36" s="34"/>
      <c r="I36" s="49"/>
      <c r="J36" s="41" t="str">
        <f aca="false">IF(SUM(G36:I36)=0,"",SUM(G36:I36))</f>
        <v/>
      </c>
    </row>
    <row r="37" customFormat="false" ht="12.75" hidden="false" customHeight="false" outlineLevel="0" collapsed="false">
      <c r="B37" s="36" t="s">
        <v>20</v>
      </c>
      <c r="C37" s="37"/>
      <c r="D37" s="38"/>
      <c r="E37" s="38"/>
      <c r="F37" s="31"/>
      <c r="G37" s="33"/>
      <c r="H37" s="34"/>
      <c r="I37" s="31"/>
      <c r="J37" s="41" t="str">
        <f aca="false">IF(SUM(G37:I37)=0,"",SUM(G37:I37))</f>
        <v/>
      </c>
    </row>
    <row r="38" customFormat="false" ht="12.75" hidden="false" customHeight="false" outlineLevel="0" collapsed="false">
      <c r="B38" s="36" t="s">
        <v>21</v>
      </c>
      <c r="C38" s="37"/>
      <c r="D38" s="38"/>
      <c r="E38" s="38"/>
      <c r="F38" s="39"/>
      <c r="G38" s="40"/>
      <c r="H38" s="40"/>
      <c r="I38" s="40"/>
      <c r="J38" s="41" t="str">
        <f aca="false">IF(SUM(G38:I38)=0,"",SUM(G38:I38))</f>
        <v/>
      </c>
    </row>
    <row r="39" customFormat="false" ht="12.75" hidden="false" customHeight="false" outlineLevel="0" collapsed="false">
      <c r="B39" s="42" t="s">
        <v>23</v>
      </c>
      <c r="C39" s="37"/>
      <c r="D39" s="38"/>
      <c r="E39" s="38"/>
      <c r="F39" s="39"/>
      <c r="G39" s="40"/>
      <c r="H39" s="40"/>
      <c r="I39" s="40"/>
      <c r="J39" s="41" t="str">
        <f aca="false">IF(SUM(G39:I39)=0,"",SUM(G39:I39))</f>
        <v/>
      </c>
    </row>
    <row r="40" customFormat="false" ht="15.75" hidden="false" customHeight="false" outlineLevel="0" collapsed="false">
      <c r="B40" s="43"/>
      <c r="C40" s="44" t="str">
        <f aca="false">IF(SUM(C35:C39)=0,"",SUM(C35:C39))</f>
        <v/>
      </c>
      <c r="D40" s="45" t="str">
        <f aca="false">IF(SUM(D35:D39)=0,"",SUM(D35:D39))</f>
        <v/>
      </c>
      <c r="E40" s="45" t="str">
        <f aca="false">IF(SUM(E35:E39)=0,"",SUM(E35:E39))</f>
        <v/>
      </c>
      <c r="F40" s="45" t="str">
        <f aca="false">IF(SUM(F35:F39)=0,"",SUM(F35:F39))</f>
        <v/>
      </c>
      <c r="G40" s="46" t="str">
        <f aca="false">IF(SUM(G35:G39)=0,"",SUM(G35:G39))</f>
        <v/>
      </c>
      <c r="H40" s="46" t="str">
        <f aca="false">IF(SUM(H35:H39)=0,"",SUM(H35:H39))</f>
        <v/>
      </c>
      <c r="I40" s="46" t="str">
        <f aca="false">IF(SUM(I35:I39)=0,"",SUM(I35:I39))</f>
        <v/>
      </c>
      <c r="J40" s="46" t="str">
        <f aca="false">IF(SUM(J35:J39)=0,"",SUM(J35:J39))</f>
        <v/>
      </c>
    </row>
    <row r="41" customFormat="false" ht="12.75" hidden="false" customHeight="false" outlineLevel="0" collapsed="false">
      <c r="B41" s="47" t="s">
        <v>32</v>
      </c>
      <c r="C41" s="48"/>
      <c r="D41" s="49"/>
      <c r="E41" s="50"/>
      <c r="F41" s="51" t="str">
        <f aca="false">IF(SUM(D41:E41)=0,"",SUM(D41:E41))</f>
        <v/>
      </c>
      <c r="G41" s="52"/>
      <c r="H41" s="49"/>
      <c r="I41" s="50"/>
      <c r="J41" s="41" t="str">
        <f aca="false">IF(SUM(G41:I41)=0,"",SUM(G41:I41))</f>
        <v/>
      </c>
    </row>
    <row r="42" customFormat="false" ht="12.75" hidden="false" customHeight="false" outlineLevel="0" collapsed="false">
      <c r="B42" s="36" t="s">
        <v>19</v>
      </c>
      <c r="C42" s="37"/>
      <c r="D42" s="38"/>
      <c r="E42" s="38"/>
      <c r="F42" s="49"/>
      <c r="G42" s="52"/>
      <c r="H42" s="34"/>
      <c r="I42" s="49"/>
      <c r="J42" s="41" t="str">
        <f aca="false">IF(SUM(G42:I42)=0,"",SUM(G42:I42))</f>
        <v/>
      </c>
    </row>
    <row r="43" customFormat="false" ht="12.75" hidden="false" customHeight="false" outlineLevel="0" collapsed="false">
      <c r="B43" s="36" t="s">
        <v>20</v>
      </c>
      <c r="C43" s="37"/>
      <c r="D43" s="38"/>
      <c r="E43" s="38"/>
      <c r="F43" s="31"/>
      <c r="G43" s="33"/>
      <c r="H43" s="34"/>
      <c r="I43" s="31"/>
      <c r="J43" s="41" t="str">
        <f aca="false">IF(SUM(G43:I43)=0,"",SUM(G43:I43))</f>
        <v/>
      </c>
    </row>
    <row r="44" customFormat="false" ht="12.75" hidden="false" customHeight="false" outlineLevel="0" collapsed="false">
      <c r="B44" s="36" t="s">
        <v>21</v>
      </c>
      <c r="C44" s="37"/>
      <c r="D44" s="38"/>
      <c r="E44" s="38"/>
      <c r="F44" s="31"/>
      <c r="G44" s="33"/>
      <c r="H44" s="34"/>
      <c r="I44" s="31"/>
      <c r="J44" s="41" t="str">
        <f aca="false">IF(SUM(G44:I44)=0,"",SUM(G44:I44))</f>
        <v/>
      </c>
    </row>
    <row r="45" customFormat="false" ht="12.75" hidden="false" customHeight="false" outlineLevel="0" collapsed="false">
      <c r="B45" s="42" t="s">
        <v>23</v>
      </c>
      <c r="C45" s="37"/>
      <c r="D45" s="38"/>
      <c r="E45" s="38"/>
      <c r="F45" s="39"/>
      <c r="G45" s="40"/>
      <c r="H45" s="40"/>
      <c r="I45" s="40"/>
      <c r="J45" s="41" t="str">
        <f aca="false">IF(SUM(G45:I45)=0,"",SUM(G45:I45))</f>
        <v/>
      </c>
    </row>
    <row r="46" customFormat="false" ht="15.75" hidden="false" customHeight="false" outlineLevel="0" collapsed="false">
      <c r="B46" s="54"/>
      <c r="C46" s="44" t="str">
        <f aca="false">IF(SUM(C41:C45)=0,"",SUM(C41:C45))</f>
        <v/>
      </c>
      <c r="D46" s="45" t="str">
        <f aca="false">IF(SUM(D41:D45)=0,"",SUM(D41:D45))</f>
        <v/>
      </c>
      <c r="E46" s="45" t="str">
        <f aca="false">IF(SUM(E41:E45)=0,"",SUM(E41:E45))</f>
        <v/>
      </c>
      <c r="F46" s="45" t="str">
        <f aca="false">IF(SUM(F41:F45)=0,"",SUM(F41:F45))</f>
        <v/>
      </c>
      <c r="G46" s="46" t="str">
        <f aca="false">IF(SUM(G41:G45)=0,"",SUM(G41:G45))</f>
        <v/>
      </c>
      <c r="H46" s="46" t="str">
        <f aca="false">IF(SUM(H41:H45)=0,"",SUM(H41:H45))</f>
        <v/>
      </c>
      <c r="I46" s="46" t="str">
        <f aca="false">IF(SUM(I41:I45)=0,"",SUM(I41:I45))</f>
        <v/>
      </c>
      <c r="J46" s="46" t="str">
        <f aca="false">IF(SUM(J41:J45)=0,"",SUM(J41:J45))</f>
        <v/>
      </c>
    </row>
    <row r="47" customFormat="false" ht="24" hidden="false" customHeight="true" outlineLevel="0" collapsed="false">
      <c r="B47" s="55" t="s">
        <v>33</v>
      </c>
      <c r="C47" s="56" t="str">
        <f aca="false">IF(SUM(C8:C46)/2=0,"",SUM(C8:C46)/2)</f>
        <v/>
      </c>
      <c r="D47" s="57" t="str">
        <f aca="false">IF(SUM(D8:D46)/2=0,"",SUM(D8:D46)/2)</f>
        <v/>
      </c>
      <c r="E47" s="57" t="str">
        <f aca="false">IF(SUM(E8:E46)/2=0,"",SUM(E8:E46)/2)</f>
        <v/>
      </c>
      <c r="F47" s="57" t="str">
        <f aca="false">IF(SUM(F8:F46)/2=0,"",SUM(F8:F46)/2)</f>
        <v/>
      </c>
      <c r="G47" s="58" t="str">
        <f aca="false">IF(SUM(G8:G46)/2=0,"",SUM(G8:G46)/2)</f>
        <v/>
      </c>
      <c r="H47" s="58" t="str">
        <f aca="false">IF(SUM(H8:H46)/2=0,"",SUM(H8:H46)/2)</f>
        <v/>
      </c>
      <c r="I47" s="58" t="str">
        <f aca="false">IF(SUM(I8:I46)/2=0,"",SUM(I8:I46)/2)</f>
        <v/>
      </c>
      <c r="J47" s="58" t="str">
        <f aca="false">IF(SUM(G47:I47)=0,"",SUM(G47:I47))</f>
        <v/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8:36:56Z</dcterms:created>
  <dc:creator>Byron Keadle</dc:creator>
  <dc:description/>
  <dc:language>en-US</dc:language>
  <cp:lastModifiedBy>Byron Keadle</cp:lastModifiedBy>
  <cp:lastPrinted>2007-01-10T15:06:55Z</cp:lastPrinted>
  <dcterms:modified xsi:type="dcterms:W3CDTF">2007-01-10T15:07:29Z</dcterms:modified>
  <cp:revision>0</cp:revision>
  <dc:subject>Annual Financial Report of Mixers &amp; Tournaments</dc:subject>
  <dc:title>MISGA Annual Report</dc:title>
</cp:coreProperties>
</file>