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GA" sheetId="1" state="visible" r:id="rId2"/>
  </sheets>
  <definedNames>
    <definedName function="false" hidden="false" localSheetId="0" name="_xlnm.Print_Area" vbProcedure="false">MISGA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ISGA</t>
  </si>
  <si>
    <t xml:space="preserve">DIVISION ANNUAL REPORT</t>
  </si>
  <si>
    <t xml:space="preserve">Division #:</t>
  </si>
  <si>
    <t xml:space="preserve">DIRECTOR:</t>
  </si>
  <si>
    <t xml:space="preserve">DATE:</t>
  </si>
  <si>
    <t xml:space="preserve"># of Home </t>
  </si>
  <si>
    <t xml:space="preserve">Number of Players</t>
  </si>
  <si>
    <t xml:space="preserve">Club Revenue Received ($'s)</t>
  </si>
  <si>
    <t xml:space="preserve">Name of Club</t>
  </si>
  <si>
    <t xml:space="preserve">Mixers</t>
  </si>
  <si>
    <t xml:space="preserve">Home</t>
  </si>
  <si>
    <t xml:space="preserve">Visitor</t>
  </si>
  <si>
    <t xml:space="preserve">Total</t>
  </si>
  <si>
    <t xml:space="preserve">Carts</t>
  </si>
  <si>
    <t xml:space="preserve">Food</t>
  </si>
  <si>
    <t xml:space="preserve">Prizes</t>
  </si>
  <si>
    <t xml:space="preserve">Total $'s</t>
  </si>
  <si>
    <t xml:space="preserve">Mixer Totals:</t>
  </si>
  <si>
    <t xml:space="preserve">Div. A-B-C-D Qualifier</t>
  </si>
  <si>
    <t xml:space="preserve">Div. Two-Man Qualifier</t>
  </si>
  <si>
    <t xml:space="preserve">A-B-C-D Finals</t>
  </si>
  <si>
    <t xml:space="preserve">2-Man Team Finals</t>
  </si>
  <si>
    <t xml:space="preserve">Div. Pro-Am </t>
  </si>
  <si>
    <t xml:space="preserve">Other (type over this cell)</t>
  </si>
  <si>
    <t xml:space="preserve">TOTALS:</t>
  </si>
  <si>
    <t xml:space="preserve">TOTAL REVENU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\$#,##0"/>
    <numFmt numFmtId="168" formatCode="#,##0"/>
    <numFmt numFmtId="169" formatCode="[$-409]m/d/yyyy"/>
    <numFmt numFmtId="170" formatCode="\$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4"/>
      <name val="MS Sans Serif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7"/>
    <col collapsed="false" customWidth="true" hidden="false" outlineLevel="0" max="4" min="2" style="0" width="8.85"/>
    <col collapsed="false" customWidth="true" hidden="false" outlineLevel="0" max="5" min="5" style="1" width="10.7"/>
    <col collapsed="false" customWidth="true" hidden="false" outlineLevel="0" max="8" min="6" style="0" width="8.85"/>
    <col collapsed="false" customWidth="true" hidden="false" outlineLevel="0" max="9" min="9" style="0" width="10.7"/>
    <col collapsed="false" customWidth="true" hidden="false" outlineLevel="0" max="10" min="10" style="2" width="10.7"/>
    <col collapsed="false" customWidth="true" hidden="false" outlineLevel="0" max="11" min="11" style="0" width="10.7"/>
    <col collapsed="false" customWidth="true" hidden="false" outlineLevel="0" max="12" min="12" style="3" width="12.7"/>
    <col collapsed="false" customWidth="true" hidden="false" outlineLevel="0" max="13" min="13" style="0" width="8.85"/>
    <col collapsed="false" customWidth="true" hidden="false" outlineLevel="0" max="14" min="14" style="4" width="8.85"/>
  </cols>
  <sheetData>
    <row r="1" customFormat="false" ht="19.5" hidden="false" customHeight="tru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7"/>
      <c r="J1" s="8"/>
      <c r="K1" s="6" t="s">
        <v>0</v>
      </c>
    </row>
    <row r="2" customFormat="false" ht="23.25" hidden="false" customHeight="false" outlineLevel="0" collapsed="false">
      <c r="A2" s="5"/>
      <c r="B2" s="5"/>
      <c r="C2" s="5"/>
      <c r="D2" s="5"/>
      <c r="F2" s="9"/>
      <c r="G2" s="10"/>
      <c r="H2" s="10"/>
      <c r="I2" s="5"/>
      <c r="J2" s="8"/>
      <c r="K2" s="5"/>
    </row>
    <row r="3" s="13" customFormat="true" ht="12.75" hidden="false" customHeight="true" outlineLevel="0" collapsed="false">
      <c r="A3" s="11" t="s">
        <v>2</v>
      </c>
      <c r="B3" s="12"/>
      <c r="C3" s="12"/>
      <c r="E3" s="14" t="s">
        <v>3</v>
      </c>
      <c r="F3" s="12"/>
      <c r="G3" s="12"/>
      <c r="H3" s="12"/>
      <c r="I3" s="12"/>
      <c r="J3" s="12"/>
      <c r="K3" s="11" t="s">
        <v>4</v>
      </c>
      <c r="L3" s="15"/>
      <c r="N3" s="16"/>
    </row>
    <row r="4" s="13" customFormat="true" ht="6" hidden="false" customHeight="true" outlineLevel="0" collapsed="false">
      <c r="A4" s="11"/>
      <c r="B4" s="17"/>
      <c r="C4" s="17"/>
      <c r="D4" s="17"/>
      <c r="E4" s="14"/>
      <c r="F4" s="17"/>
      <c r="G4" s="18"/>
      <c r="H4" s="18"/>
      <c r="I4" s="17"/>
      <c r="J4" s="19"/>
      <c r="K4" s="11"/>
      <c r="L4" s="20"/>
      <c r="N4" s="16"/>
    </row>
    <row r="5" customFormat="false" ht="12.75" hidden="false" customHeight="true" outlineLevel="0" collapsed="false">
      <c r="A5" s="5"/>
      <c r="B5" s="5"/>
      <c r="C5" s="5"/>
      <c r="D5" s="5"/>
      <c r="F5" s="5"/>
      <c r="G5" s="5"/>
      <c r="H5" s="5"/>
      <c r="I5" s="21"/>
      <c r="J5" s="22"/>
      <c r="K5" s="23"/>
      <c r="L5" s="24"/>
    </row>
    <row r="6" s="30" customFormat="true" ht="12.75" hidden="false" customHeight="true" outlineLevel="0" collapsed="false">
      <c r="A6" s="25"/>
      <c r="B6" s="26"/>
      <c r="C6" s="26"/>
      <c r="D6" s="26"/>
      <c r="E6" s="27" t="s">
        <v>5</v>
      </c>
      <c r="F6" s="28" t="s">
        <v>6</v>
      </c>
      <c r="G6" s="28"/>
      <c r="H6" s="28"/>
      <c r="I6" s="29" t="s">
        <v>7</v>
      </c>
      <c r="J6" s="29"/>
      <c r="K6" s="29"/>
      <c r="L6" s="29"/>
      <c r="N6" s="4"/>
    </row>
    <row r="7" s="37" customFormat="true" ht="12.75" hidden="false" customHeight="true" outlineLevel="0" collapsed="false">
      <c r="A7" s="31" t="s">
        <v>8</v>
      </c>
      <c r="B7" s="31"/>
      <c r="C7" s="31"/>
      <c r="D7" s="31"/>
      <c r="E7" s="32" t="s">
        <v>9</v>
      </c>
      <c r="F7" s="33" t="s">
        <v>10</v>
      </c>
      <c r="G7" s="34" t="s">
        <v>11</v>
      </c>
      <c r="H7" s="35" t="s">
        <v>12</v>
      </c>
      <c r="I7" s="33" t="s">
        <v>13</v>
      </c>
      <c r="J7" s="34" t="s">
        <v>14</v>
      </c>
      <c r="K7" s="34" t="s">
        <v>15</v>
      </c>
      <c r="L7" s="36" t="s">
        <v>16</v>
      </c>
      <c r="N7" s="38"/>
    </row>
    <row r="8" s="47" customFormat="true" ht="15" hidden="false" customHeight="true" outlineLevel="0" collapsed="false">
      <c r="A8" s="39"/>
      <c r="B8" s="39"/>
      <c r="C8" s="39"/>
      <c r="D8" s="39"/>
      <c r="E8" s="40"/>
      <c r="F8" s="41"/>
      <c r="G8" s="42"/>
      <c r="H8" s="43" t="str">
        <f aca="false">IF(SUM(F8:G8)=0,"",(SUM(F8:G8)))</f>
        <v/>
      </c>
      <c r="I8" s="44"/>
      <c r="J8" s="42"/>
      <c r="K8" s="45"/>
      <c r="L8" s="46" t="str">
        <f aca="false">IF(SUM(I8:K8)=0,"",SUM(I8:K8))</f>
        <v/>
      </c>
      <c r="N8" s="48"/>
    </row>
    <row r="9" s="47" customFormat="true" ht="15" hidden="false" customHeight="true" outlineLevel="0" collapsed="false">
      <c r="A9" s="39"/>
      <c r="B9" s="39"/>
      <c r="C9" s="39"/>
      <c r="D9" s="39"/>
      <c r="E9" s="40"/>
      <c r="F9" s="41"/>
      <c r="G9" s="49"/>
      <c r="H9" s="43" t="str">
        <f aca="false">IF(SUM(F9:G9)=0,"",(SUM(F9:G9)))</f>
        <v/>
      </c>
      <c r="I9" s="44"/>
      <c r="J9" s="42"/>
      <c r="K9" s="45"/>
      <c r="L9" s="43" t="str">
        <f aca="false">IF(SUM(I9:K9)=0,"",SUM(I9:K9))</f>
        <v/>
      </c>
      <c r="N9" s="48"/>
    </row>
    <row r="10" s="47" customFormat="true" ht="15" hidden="false" customHeight="true" outlineLevel="0" collapsed="false">
      <c r="A10" s="39"/>
      <c r="B10" s="39"/>
      <c r="C10" s="39"/>
      <c r="D10" s="39"/>
      <c r="E10" s="40"/>
      <c r="F10" s="41"/>
      <c r="G10" s="49"/>
      <c r="H10" s="43" t="str">
        <f aca="false">IF(SUM(F10:G10)=0,"",(SUM(F10:G10)))</f>
        <v/>
      </c>
      <c r="I10" s="44"/>
      <c r="J10" s="42"/>
      <c r="K10" s="45"/>
      <c r="L10" s="43" t="str">
        <f aca="false">IF(SUM(I10:K10)=0,"",SUM(I10:K10))</f>
        <v/>
      </c>
      <c r="N10" s="48"/>
    </row>
    <row r="11" s="47" customFormat="true" ht="15" hidden="false" customHeight="true" outlineLevel="0" collapsed="false">
      <c r="A11" s="39"/>
      <c r="B11" s="39"/>
      <c r="C11" s="39"/>
      <c r="D11" s="39"/>
      <c r="E11" s="40"/>
      <c r="F11" s="41"/>
      <c r="G11" s="49"/>
      <c r="H11" s="43" t="str">
        <f aca="false">IF(SUM(F11:G11)=0,"",(SUM(F11:G11)))</f>
        <v/>
      </c>
      <c r="I11" s="44"/>
      <c r="J11" s="42"/>
      <c r="K11" s="45"/>
      <c r="L11" s="43" t="str">
        <f aca="false">IF(SUM(I11:K11)=0,"",SUM(I11:K11))</f>
        <v/>
      </c>
      <c r="N11" s="48"/>
    </row>
    <row r="12" s="47" customFormat="true" ht="15" hidden="false" customHeight="true" outlineLevel="0" collapsed="false">
      <c r="A12" s="50"/>
      <c r="B12" s="50"/>
      <c r="C12" s="50"/>
      <c r="D12" s="50"/>
      <c r="E12" s="40"/>
      <c r="F12" s="41"/>
      <c r="G12" s="49"/>
      <c r="H12" s="43" t="str">
        <f aca="false">IF(SUM(F12:G12)=0,"",(SUM(F12:G12)))</f>
        <v/>
      </c>
      <c r="I12" s="44"/>
      <c r="J12" s="42"/>
      <c r="K12" s="45"/>
      <c r="L12" s="43" t="str">
        <f aca="false">IF(SUM(I12:K12)=0,"",SUM(I12:K12))</f>
        <v/>
      </c>
      <c r="N12" s="48"/>
    </row>
    <row r="13" s="47" customFormat="true" ht="15" hidden="false" customHeight="true" outlineLevel="0" collapsed="false">
      <c r="A13" s="50"/>
      <c r="B13" s="50"/>
      <c r="C13" s="50"/>
      <c r="D13" s="50"/>
      <c r="E13" s="51"/>
      <c r="F13" s="41"/>
      <c r="G13" s="49"/>
      <c r="H13" s="43" t="str">
        <f aca="false">IF(SUM(F13:G13)=0,"",(SUM(F13:G13)))</f>
        <v/>
      </c>
      <c r="I13" s="44"/>
      <c r="J13" s="42"/>
      <c r="K13" s="45"/>
      <c r="L13" s="43" t="str">
        <f aca="false">IF(SUM(I13:K13)=0,"",SUM(I13:K13))</f>
        <v/>
      </c>
      <c r="N13" s="48"/>
    </row>
    <row r="14" s="47" customFormat="true" ht="15" hidden="false" customHeight="true" outlineLevel="0" collapsed="false">
      <c r="A14" s="50"/>
      <c r="B14" s="50"/>
      <c r="C14" s="50"/>
      <c r="D14" s="50"/>
      <c r="E14" s="51"/>
      <c r="F14" s="41"/>
      <c r="G14" s="49"/>
      <c r="H14" s="43" t="str">
        <f aca="false">IF(SUM(F14:G14)=0,"",(SUM(F14:G14)))</f>
        <v/>
      </c>
      <c r="I14" s="44"/>
      <c r="J14" s="42"/>
      <c r="K14" s="45"/>
      <c r="L14" s="43" t="str">
        <f aca="false">IF(SUM(I14:K14)=0,"",SUM(I14:K14))</f>
        <v/>
      </c>
      <c r="N14" s="48"/>
    </row>
    <row r="15" s="47" customFormat="true" ht="15" hidden="false" customHeight="true" outlineLevel="0" collapsed="false">
      <c r="A15" s="50"/>
      <c r="B15" s="50"/>
      <c r="C15" s="50"/>
      <c r="D15" s="50"/>
      <c r="E15" s="51"/>
      <c r="F15" s="41"/>
      <c r="G15" s="49"/>
      <c r="H15" s="43" t="str">
        <f aca="false">IF(SUM(F15:G15)=0,"",(SUM(F15:G15)))</f>
        <v/>
      </c>
      <c r="I15" s="44"/>
      <c r="J15" s="42"/>
      <c r="K15" s="45"/>
      <c r="L15" s="43" t="str">
        <f aca="false">IF(SUM(I15:K15)=0,"",SUM(I15:K15))</f>
        <v/>
      </c>
      <c r="N15" s="48"/>
    </row>
    <row r="16" s="47" customFormat="true" ht="15" hidden="false" customHeight="true" outlineLevel="0" collapsed="false">
      <c r="A16" s="50"/>
      <c r="B16" s="50"/>
      <c r="C16" s="50"/>
      <c r="D16" s="50"/>
      <c r="E16" s="51"/>
      <c r="F16" s="41"/>
      <c r="G16" s="49"/>
      <c r="H16" s="43" t="str">
        <f aca="false">IF(SUM(F16:G16)=0,"",(SUM(F16:G16)))</f>
        <v/>
      </c>
      <c r="I16" s="44"/>
      <c r="J16" s="42"/>
      <c r="K16" s="45"/>
      <c r="L16" s="43" t="str">
        <f aca="false">IF(SUM(I16:K16)=0,"",SUM(I16:K16))</f>
        <v/>
      </c>
      <c r="N16" s="48"/>
    </row>
    <row r="17" s="47" customFormat="true" ht="15" hidden="false" customHeight="true" outlineLevel="0" collapsed="false">
      <c r="A17" s="50"/>
      <c r="B17" s="50"/>
      <c r="C17" s="50"/>
      <c r="D17" s="50"/>
      <c r="E17" s="40"/>
      <c r="F17" s="41"/>
      <c r="G17" s="49"/>
      <c r="H17" s="43" t="str">
        <f aca="false">IF(SUM(F17:G17)=0,"",(SUM(F17:G17)))</f>
        <v/>
      </c>
      <c r="I17" s="44"/>
      <c r="J17" s="42"/>
      <c r="K17" s="45"/>
      <c r="L17" s="43" t="str">
        <f aca="false">IF(SUM(I17:K17)=0,"",SUM(I17:K17))</f>
        <v/>
      </c>
      <c r="N17" s="48"/>
    </row>
    <row r="18" s="47" customFormat="true" ht="15" hidden="false" customHeight="true" outlineLevel="0" collapsed="false">
      <c r="A18" s="39"/>
      <c r="B18" s="39"/>
      <c r="C18" s="39"/>
      <c r="D18" s="39"/>
      <c r="E18" s="40"/>
      <c r="F18" s="41"/>
      <c r="G18" s="49"/>
      <c r="H18" s="43" t="str">
        <f aca="false">IF(SUM(F18:G18)=0,"",(SUM(F18:G18)))</f>
        <v/>
      </c>
      <c r="I18" s="44"/>
      <c r="J18" s="42"/>
      <c r="K18" s="45"/>
      <c r="L18" s="43" t="str">
        <f aca="false">IF(SUM(I18:K18)=0,"",SUM(I18:K18))</f>
        <v/>
      </c>
      <c r="N18" s="48"/>
    </row>
    <row r="19" s="47" customFormat="true" ht="15" hidden="false" customHeight="true" outlineLevel="0" collapsed="false">
      <c r="A19" s="39"/>
      <c r="B19" s="39"/>
      <c r="C19" s="39"/>
      <c r="D19" s="39"/>
      <c r="E19" s="40"/>
      <c r="F19" s="41"/>
      <c r="G19" s="49"/>
      <c r="H19" s="43" t="str">
        <f aca="false">IF(SUM(F19:G19)=0,"",(SUM(F19:G19)))</f>
        <v/>
      </c>
      <c r="I19" s="44"/>
      <c r="J19" s="42"/>
      <c r="K19" s="45"/>
      <c r="L19" s="43" t="str">
        <f aca="false">IF(SUM(I19:K19)=0,"",SUM(I19:K19))</f>
        <v/>
      </c>
      <c r="N19" s="48"/>
    </row>
    <row r="20" s="47" customFormat="true" ht="15" hidden="false" customHeight="true" outlineLevel="0" collapsed="false">
      <c r="A20" s="39"/>
      <c r="B20" s="39"/>
      <c r="C20" s="39"/>
      <c r="D20" s="39"/>
      <c r="E20" s="40"/>
      <c r="F20" s="41"/>
      <c r="G20" s="49"/>
      <c r="H20" s="43" t="str">
        <f aca="false">IF(SUM(F20:G20)=0,"",(SUM(F20:G20)))</f>
        <v/>
      </c>
      <c r="I20" s="44"/>
      <c r="J20" s="42"/>
      <c r="K20" s="45"/>
      <c r="L20" s="43" t="str">
        <f aca="false">IF(SUM(I20:K20)=0,"",SUM(I20:K20))</f>
        <v/>
      </c>
      <c r="N20" s="48"/>
    </row>
    <row r="21" s="47" customFormat="true" ht="15" hidden="false" customHeight="true" outlineLevel="0" collapsed="false">
      <c r="A21" s="39"/>
      <c r="B21" s="39"/>
      <c r="C21" s="39"/>
      <c r="D21" s="39"/>
      <c r="E21" s="40"/>
      <c r="F21" s="41"/>
      <c r="G21" s="52"/>
      <c r="H21" s="43" t="str">
        <f aca="false">IF(SUM(F21:G21)=0,"",(SUM(F21:G21)))</f>
        <v/>
      </c>
      <c r="I21" s="44"/>
      <c r="J21" s="42"/>
      <c r="K21" s="45"/>
      <c r="L21" s="43" t="str">
        <f aca="false">IF(SUM(I21:K21)=0,"",SUM(I21:K21))</f>
        <v/>
      </c>
      <c r="N21" s="48"/>
    </row>
    <row r="22" s="47" customFormat="true" ht="15" hidden="false" customHeight="true" outlineLevel="0" collapsed="false">
      <c r="A22" s="39"/>
      <c r="B22" s="39"/>
      <c r="C22" s="39"/>
      <c r="D22" s="39"/>
      <c r="E22" s="40"/>
      <c r="F22" s="41"/>
      <c r="G22" s="49"/>
      <c r="H22" s="43" t="str">
        <f aca="false">IF(SUM(F22:G22)=0,"",(SUM(F22:G22)))</f>
        <v/>
      </c>
      <c r="I22" s="44"/>
      <c r="J22" s="42"/>
      <c r="K22" s="45"/>
      <c r="L22" s="43" t="str">
        <f aca="false">IF(SUM(I22:K22)=0,"",SUM(I22:K22))</f>
        <v/>
      </c>
      <c r="N22" s="48"/>
    </row>
    <row r="23" s="47" customFormat="true" ht="15" hidden="false" customHeight="true" outlineLevel="0" collapsed="false">
      <c r="A23" s="53" t="s">
        <v>17</v>
      </c>
      <c r="B23" s="53"/>
      <c r="C23" s="53"/>
      <c r="D23" s="53"/>
      <c r="E23" s="54" t="str">
        <f aca="false">IF(SUM(E8:E22)=0,"",SUM(E8:E22))</f>
        <v/>
      </c>
      <c r="F23" s="55" t="str">
        <f aca="false">IF(SUM(F8:F22)=0,"",SUM(F8:F22))</f>
        <v/>
      </c>
      <c r="G23" s="56" t="str">
        <f aca="false">IF(SUM(G8:G22)=0,"",SUM(G8:G22))</f>
        <v/>
      </c>
      <c r="H23" s="56" t="str">
        <f aca="false">IF(SUM(H8:H22)=0,"",SUM(H8:H22))</f>
        <v/>
      </c>
      <c r="I23" s="57" t="str">
        <f aca="false">IF(SUM(I8:I22)=0,"",SUM(I8:I22))</f>
        <v/>
      </c>
      <c r="J23" s="56" t="str">
        <f aca="false">IF(SUM(J8:J22)=0,"",SUM(J8:J22))</f>
        <v/>
      </c>
      <c r="K23" s="58" t="str">
        <f aca="false">IF(SUM(K8:K22)=0,"",SUM(K8:K22))</f>
        <v/>
      </c>
      <c r="L23" s="43" t="str">
        <f aca="false">IF(SUM(I23:K23)=0,"",SUM(I23:K23))</f>
        <v/>
      </c>
      <c r="N23" s="48"/>
    </row>
    <row r="24" s="47" customFormat="true" ht="15" hidden="false" customHeight="true" outlineLevel="0" collapsed="false">
      <c r="A24" s="59"/>
      <c r="B24" s="59"/>
      <c r="C24" s="59"/>
      <c r="D24" s="59"/>
      <c r="E24" s="60" t="s">
        <v>18</v>
      </c>
      <c r="F24" s="60"/>
      <c r="G24" s="60"/>
      <c r="H24" s="42"/>
      <c r="I24" s="61"/>
      <c r="J24" s="45"/>
      <c r="K24" s="42"/>
      <c r="L24" s="43" t="str">
        <f aca="false">IF(SUM(I24:K24)=0,"",SUM(I24:K24))</f>
        <v/>
      </c>
      <c r="N24" s="48"/>
    </row>
    <row r="25" s="47" customFormat="true" ht="15" hidden="false" customHeight="true" outlineLevel="0" collapsed="false">
      <c r="A25" s="59"/>
      <c r="B25" s="59"/>
      <c r="C25" s="59"/>
      <c r="D25" s="59"/>
      <c r="E25" s="60" t="s">
        <v>19</v>
      </c>
      <c r="F25" s="60"/>
      <c r="G25" s="60"/>
      <c r="H25" s="49"/>
      <c r="I25" s="44"/>
      <c r="J25" s="45"/>
      <c r="K25" s="49"/>
      <c r="L25" s="43" t="str">
        <f aca="false">IF(SUM(I25:K25)=0,"",SUM(I25:K25))</f>
        <v/>
      </c>
      <c r="N25" s="48"/>
    </row>
    <row r="26" s="47" customFormat="true" ht="15" hidden="false" customHeight="true" outlineLevel="0" collapsed="false">
      <c r="A26" s="59"/>
      <c r="B26" s="59"/>
      <c r="C26" s="59"/>
      <c r="D26" s="59"/>
      <c r="E26" s="60" t="s">
        <v>20</v>
      </c>
      <c r="F26" s="60"/>
      <c r="G26" s="60"/>
      <c r="H26" s="49"/>
      <c r="I26" s="44"/>
      <c r="J26" s="45"/>
      <c r="K26" s="49"/>
      <c r="L26" s="43" t="str">
        <f aca="false">IF(SUM(I26:K26)=0,"",SUM(I26:K26))</f>
        <v/>
      </c>
      <c r="N26" s="48"/>
    </row>
    <row r="27" s="47" customFormat="true" ht="15" hidden="false" customHeight="true" outlineLevel="0" collapsed="false">
      <c r="A27" s="59"/>
      <c r="B27" s="59"/>
      <c r="C27" s="59"/>
      <c r="D27" s="59"/>
      <c r="E27" s="60" t="s">
        <v>21</v>
      </c>
      <c r="F27" s="60"/>
      <c r="G27" s="60"/>
      <c r="H27" s="49"/>
      <c r="I27" s="44"/>
      <c r="J27" s="45"/>
      <c r="K27" s="49"/>
      <c r="L27" s="43" t="str">
        <f aca="false">IF(SUM(I27:K27)=0,"",SUM(I27:K27))</f>
        <v/>
      </c>
      <c r="N27" s="48"/>
    </row>
    <row r="28" s="47" customFormat="true" ht="15" hidden="false" customHeight="true" outlineLevel="0" collapsed="false">
      <c r="A28" s="62"/>
      <c r="B28" s="63"/>
      <c r="C28" s="63"/>
      <c r="D28" s="64"/>
      <c r="E28" s="60" t="s">
        <v>22</v>
      </c>
      <c r="F28" s="60"/>
      <c r="G28" s="60"/>
      <c r="H28" s="49"/>
      <c r="I28" s="44"/>
      <c r="J28" s="45"/>
      <c r="K28" s="49"/>
      <c r="L28" s="43" t="str">
        <f aca="false">IF(SUM(I28:K28)=0,"",SUM(I28:K28))</f>
        <v/>
      </c>
      <c r="N28" s="48"/>
    </row>
    <row r="29" s="47" customFormat="true" ht="15" hidden="false" customHeight="true" outlineLevel="0" collapsed="false">
      <c r="A29" s="59"/>
      <c r="B29" s="59"/>
      <c r="C29" s="59"/>
      <c r="D29" s="59"/>
      <c r="E29" s="65" t="s">
        <v>23</v>
      </c>
      <c r="F29" s="65"/>
      <c r="G29" s="65"/>
      <c r="H29" s="49"/>
      <c r="I29" s="61"/>
      <c r="J29" s="45"/>
      <c r="K29" s="49"/>
      <c r="L29" s="43" t="str">
        <f aca="false">IF(SUM(I29:K29)=0,"",SUM(I29:K29))</f>
        <v/>
      </c>
      <c r="N29" s="48"/>
    </row>
    <row r="30" s="47" customFormat="true" ht="15" hidden="false" customHeight="true" outlineLevel="0" collapsed="false">
      <c r="A30" s="66"/>
      <c r="B30" s="66"/>
      <c r="C30" s="66"/>
      <c r="D30" s="66"/>
      <c r="E30" s="67" t="s">
        <v>24</v>
      </c>
      <c r="F30" s="67"/>
      <c r="G30" s="67"/>
      <c r="H30" s="43" t="str">
        <f aca="false">IF(SUM(H23:H29)=0,"",(SUM(H23:H29)))</f>
        <v/>
      </c>
      <c r="I30" s="68" t="str">
        <f aca="false">IF(SUM(I23:I29)=0,"",(SUM(I23:I29)))</f>
        <v/>
      </c>
      <c r="J30" s="46" t="str">
        <f aca="false">IF(SUM(J23:J29)=0,"",(SUM(J23:J29)))</f>
        <v/>
      </c>
      <c r="K30" s="46" t="str">
        <f aca="false">IF(SUM(K23:K29)=0,"",(SUM(K23:K29)))</f>
        <v/>
      </c>
      <c r="L30" s="69" t="str">
        <f aca="false">IF(SUM(L23:L29)=0,"",(SUM(L23:L29)))</f>
        <v/>
      </c>
      <c r="N30" s="48"/>
    </row>
    <row r="31" customFormat="false" ht="12.75" hidden="false" customHeight="true" outlineLevel="0" collapsed="false">
      <c r="A31" s="70"/>
      <c r="B31" s="70"/>
      <c r="C31" s="70"/>
      <c r="D31" s="70"/>
      <c r="E31" s="71"/>
      <c r="F31" s="72"/>
      <c r="G31" s="72"/>
      <c r="H31" s="72"/>
      <c r="I31" s="73"/>
      <c r="J31" s="11"/>
      <c r="K31" s="73"/>
      <c r="L31" s="73"/>
    </row>
    <row r="32" s="78" customFormat="true" ht="25.15" hidden="false" customHeight="true" outlineLevel="0" collapsed="false">
      <c r="A32" s="74"/>
      <c r="B32" s="74"/>
      <c r="C32" s="74"/>
      <c r="D32" s="74"/>
      <c r="E32" s="75"/>
      <c r="F32" s="76"/>
      <c r="G32" s="76"/>
      <c r="H32" s="76"/>
      <c r="I32" s="19" t="s">
        <v>25</v>
      </c>
      <c r="J32" s="19"/>
      <c r="K32" s="19"/>
      <c r="L32" s="77" t="str">
        <f aca="false">+L30</f>
        <v/>
      </c>
      <c r="N32" s="4"/>
    </row>
    <row r="33" customFormat="false" ht="16.5" hidden="false" customHeight="false" outlineLevel="0" collapsed="false">
      <c r="J33" s="79"/>
    </row>
    <row r="36" customFormat="false" ht="15.75" hidden="false" customHeight="false" outlineLevel="0" collapsed="false">
      <c r="M36" s="2"/>
    </row>
  </sheetData>
  <sheetProtection sheet="true" objects="true" scenarios="true"/>
  <mergeCells count="38">
    <mergeCell ref="D1:I1"/>
    <mergeCell ref="B3:C3"/>
    <mergeCell ref="F3:J3"/>
    <mergeCell ref="F6:H6"/>
    <mergeCell ref="I6:L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E24:G24"/>
    <mergeCell ref="A25:D25"/>
    <mergeCell ref="E25:G25"/>
    <mergeCell ref="A26:D26"/>
    <mergeCell ref="E26:G26"/>
    <mergeCell ref="A27:D27"/>
    <mergeCell ref="E27:G27"/>
    <mergeCell ref="E28:G28"/>
    <mergeCell ref="A29:D29"/>
    <mergeCell ref="E29:G29"/>
    <mergeCell ref="A30:D30"/>
    <mergeCell ref="E30:G30"/>
    <mergeCell ref="A31:D31"/>
    <mergeCell ref="A32:D32"/>
    <mergeCell ref="I32:K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1:04:18Z</dcterms:created>
  <dc:creator>Byron Keadle</dc:creator>
  <dc:description>Protected cells - Use tab key to move from field to field.</dc:description>
  <cp:keywords>Excel</cp:keywords>
  <dc:language>en-US</dc:language>
  <cp:lastModifiedBy>Byron Keadle</cp:lastModifiedBy>
  <cp:lastPrinted>2006-12-23T02:45:21Z</cp:lastPrinted>
  <dcterms:modified xsi:type="dcterms:W3CDTF">2006-12-23T14:47:47Z</dcterms:modified>
  <cp:revision>0</cp:revision>
  <dc:subject>for Excel </dc:subject>
  <dc:title>MISGA Division Annual Report Form</dc:title>
</cp:coreProperties>
</file>